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S" sheetId="1" state="visible" r:id="rId2"/>
  </sheets>
  <definedNames>
    <definedName function="false" hidden="false" localSheetId="0" name="_xlnm.Print_Area" vbProcedure="false">406S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6S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95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5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3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965000</v>
      </c>
      <c r="F19" s="36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96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1061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