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definedNames>
    <definedName function="false" hidden="false" localSheetId="0" name="_xlnm.Print_Area" vbProcedure="false">'404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4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61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4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2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7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7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7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625000</v>
      </c>
      <c r="F19" s="36"/>
      <c r="G19" s="7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62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687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