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definedNames>
    <definedName function="false" hidden="false" localSheetId="0" name="_xlnm.Print_Area" vbProcedure="false">'403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3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460000</v>
      </c>
      <c r="G5" s="16" t="n">
        <v>412500</v>
      </c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3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1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 t="n">
        <v>0</v>
      </c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47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47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522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