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205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  <col collapsed="false" customWidth="false" hidden="true" outlineLevel="0" max="17" min="16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56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4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3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57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57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632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6.5" hidden="false" customHeight="tru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13" type="list">
      <formula1>$K$2:$K$4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8" type="list">
      <formula1>$I$6:$I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